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1">
  <si>
    <t xml:space="preserve">四川省省级机关老干部休养三所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单位预算公开报表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省级机关老干部休养三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601</t>
  </si>
  <si>
    <t xml:space="preserve">行政运行</t>
  </si>
  <si>
    <t xml:space="preserve">99</t>
  </si>
  <si>
    <t xml:space="preserve">其他人大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    行政运行</t>
  </si>
  <si>
    <t xml:space="preserve">    其他人大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锅炉燃气费</t>
  </si>
  <si>
    <t xml:space="preserve">  离退休工作经费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5</v>
      </c>
      <c r="E5" s="93" t="s">
        <v>328</v>
      </c>
      <c r="F5" s="93"/>
      <c r="G5" s="93"/>
      <c r="H5" s="118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120" t="s">
        <v>331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4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35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7</v>
      </c>
      <c r="F5" s="47" t="s">
        <v>59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120" t="s">
        <v>331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5</v>
      </c>
      <c r="E5" s="125" t="s">
        <v>328</v>
      </c>
      <c r="F5" s="125"/>
      <c r="G5" s="125"/>
      <c r="H5" s="103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29</v>
      </c>
      <c r="G6" s="52" t="s">
        <v>330</v>
      </c>
      <c r="H6" s="103"/>
    </row>
    <row r="7" customFormat="false" ht="20.1" hidden="false" customHeight="true" outlineLevel="0" collapsed="false">
      <c r="A7" s="120" t="s">
        <v>331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40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7</v>
      </c>
      <c r="F5" s="47" t="s">
        <v>59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120" t="s">
        <v>331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268.31</v>
      </c>
      <c r="C6" s="18" t="s">
        <v>12</v>
      </c>
      <c r="D6" s="19" t="n">
        <v>225.5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2.41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13.78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16.62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268.31</v>
      </c>
      <c r="C37" s="14" t="s">
        <v>48</v>
      </c>
      <c r="D37" s="27" t="n">
        <f aca="false">SUM(D6:D35)</f>
        <v>268.31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268.31</v>
      </c>
      <c r="C42" s="14" t="s">
        <v>55</v>
      </c>
      <c r="D42" s="27" t="n">
        <f aca="false">SUM(D37,D38,D40)</f>
        <v>268.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66875" bottom="0.629861111111111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268.31</v>
      </c>
      <c r="G7" s="60" t="n">
        <v>0</v>
      </c>
      <c r="H7" s="60" t="n">
        <v>268.3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3</v>
      </c>
      <c r="D8" s="58" t="s">
        <v>84</v>
      </c>
      <c r="E8" s="59" t="s">
        <v>85</v>
      </c>
      <c r="F8" s="60" t="n">
        <v>123</v>
      </c>
      <c r="G8" s="60" t="n">
        <v>0</v>
      </c>
      <c r="H8" s="60" t="n">
        <v>12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6</v>
      </c>
      <c r="D9" s="58" t="s">
        <v>84</v>
      </c>
      <c r="E9" s="59" t="s">
        <v>87</v>
      </c>
      <c r="F9" s="60" t="n">
        <v>102.5</v>
      </c>
      <c r="G9" s="60" t="n">
        <v>0</v>
      </c>
      <c r="H9" s="60" t="n">
        <v>102.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3</v>
      </c>
      <c r="D10" s="58" t="s">
        <v>84</v>
      </c>
      <c r="E10" s="59" t="s">
        <v>90</v>
      </c>
      <c r="F10" s="60" t="n">
        <v>0.1</v>
      </c>
      <c r="G10" s="60" t="n">
        <v>0</v>
      </c>
      <c r="H10" s="60" t="n">
        <v>0.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4</v>
      </c>
      <c r="E11" s="59" t="s">
        <v>91</v>
      </c>
      <c r="F11" s="60" t="n">
        <v>12.31</v>
      </c>
      <c r="G11" s="60" t="n">
        <v>0</v>
      </c>
      <c r="H11" s="60" t="n">
        <v>12.3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83</v>
      </c>
      <c r="D12" s="58" t="s">
        <v>84</v>
      </c>
      <c r="E12" s="59" t="s">
        <v>94</v>
      </c>
      <c r="F12" s="60" t="n">
        <v>11.76</v>
      </c>
      <c r="G12" s="60" t="n">
        <v>0</v>
      </c>
      <c r="H12" s="60" t="n">
        <v>11.7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5</v>
      </c>
      <c r="D13" s="58" t="s">
        <v>84</v>
      </c>
      <c r="E13" s="59" t="s">
        <v>96</v>
      </c>
      <c r="F13" s="60" t="n">
        <v>2.02</v>
      </c>
      <c r="G13" s="60" t="n">
        <v>0</v>
      </c>
      <c r="H13" s="60" t="n">
        <v>2.0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3</v>
      </c>
      <c r="D14" s="58" t="s">
        <v>84</v>
      </c>
      <c r="E14" s="59" t="s">
        <v>99</v>
      </c>
      <c r="F14" s="60" t="n">
        <v>15.02</v>
      </c>
      <c r="G14" s="60" t="n">
        <v>0</v>
      </c>
      <c r="H14" s="60" t="n">
        <v>15.0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5</v>
      </c>
      <c r="D15" s="58" t="s">
        <v>84</v>
      </c>
      <c r="E15" s="59" t="s">
        <v>100</v>
      </c>
      <c r="F15" s="60" t="n">
        <v>1.6</v>
      </c>
      <c r="G15" s="60" t="n">
        <v>0</v>
      </c>
      <c r="H15" s="60" t="n">
        <v>1.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268.31</v>
      </c>
      <c r="G7" s="77" t="n">
        <v>165.81</v>
      </c>
      <c r="H7" s="77" t="n">
        <v>102.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3</v>
      </c>
      <c r="D8" s="75" t="s">
        <v>84</v>
      </c>
      <c r="E8" s="76" t="s">
        <v>85</v>
      </c>
      <c r="F8" s="77" t="n">
        <f aca="false">SUM(G8:J8)</f>
        <v>123</v>
      </c>
      <c r="G8" s="77" t="n">
        <v>123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2</v>
      </c>
      <c r="B9" s="74" t="s">
        <v>83</v>
      </c>
      <c r="C9" s="74" t="s">
        <v>86</v>
      </c>
      <c r="D9" s="75" t="s">
        <v>84</v>
      </c>
      <c r="E9" s="76" t="s">
        <v>87</v>
      </c>
      <c r="F9" s="77" t="n">
        <f aca="false">SUM(G9:J9)</f>
        <v>102.5</v>
      </c>
      <c r="G9" s="77" t="n">
        <v>0</v>
      </c>
      <c r="H9" s="77" t="n">
        <v>102.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3</v>
      </c>
      <c r="D10" s="75" t="s">
        <v>84</v>
      </c>
      <c r="E10" s="76" t="s">
        <v>90</v>
      </c>
      <c r="F10" s="77" t="n">
        <f aca="false">SUM(G10:J10)</f>
        <v>0.1</v>
      </c>
      <c r="G10" s="77" t="n">
        <v>0.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4</v>
      </c>
      <c r="E11" s="76" t="s">
        <v>91</v>
      </c>
      <c r="F11" s="77" t="n">
        <f aca="false">SUM(G11:J11)</f>
        <v>12.31</v>
      </c>
      <c r="G11" s="77" t="n">
        <v>12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83</v>
      </c>
      <c r="D12" s="75" t="s">
        <v>84</v>
      </c>
      <c r="E12" s="76" t="s">
        <v>94</v>
      </c>
      <c r="F12" s="77" t="n">
        <f aca="false">SUM(G12:J12)</f>
        <v>11.76</v>
      </c>
      <c r="G12" s="77" t="n">
        <v>11.7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5</v>
      </c>
      <c r="D13" s="75" t="s">
        <v>84</v>
      </c>
      <c r="E13" s="76" t="s">
        <v>96</v>
      </c>
      <c r="F13" s="77" t="n">
        <f aca="false">SUM(G13:J13)</f>
        <v>2.02</v>
      </c>
      <c r="G13" s="77" t="n">
        <v>2.0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3</v>
      </c>
      <c r="D14" s="75" t="s">
        <v>84</v>
      </c>
      <c r="E14" s="76" t="s">
        <v>99</v>
      </c>
      <c r="F14" s="77" t="n">
        <f aca="false">SUM(G14:J14)</f>
        <v>15.02</v>
      </c>
      <c r="G14" s="77" t="n">
        <v>15.0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5</v>
      </c>
      <c r="D15" s="75" t="s">
        <v>84</v>
      </c>
      <c r="E15" s="76" t="s">
        <v>100</v>
      </c>
      <c r="F15" s="77" t="n">
        <f aca="false">SUM(G15:J15)</f>
        <v>1.6</v>
      </c>
      <c r="G15" s="77" t="n">
        <v>1.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268.31</v>
      </c>
      <c r="C6" s="81" t="s">
        <v>115</v>
      </c>
      <c r="D6" s="20" t="n">
        <f aca="false">SUM(E6:H6)</f>
        <v>268.31</v>
      </c>
      <c r="E6" s="82" t="n">
        <f aca="false">SUM(E7:E36)</f>
        <v>268.3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268.31</v>
      </c>
      <c r="C7" s="81" t="s">
        <v>117</v>
      </c>
      <c r="D7" s="20" t="n">
        <f aca="false">SUM(E7:H7)</f>
        <v>225.5</v>
      </c>
      <c r="E7" s="82" t="n">
        <v>225.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12.41</v>
      </c>
      <c r="E14" s="82" t="n">
        <v>12.4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13.78</v>
      </c>
      <c r="E16" s="82" t="n">
        <v>13.7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16.62</v>
      </c>
      <c r="E26" s="19" t="n">
        <v>16.6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268.31</v>
      </c>
      <c r="C40" s="14" t="s">
        <v>55</v>
      </c>
      <c r="D40" s="27" t="n">
        <f aca="false">SUM(D7:D38)</f>
        <v>268.31</v>
      </c>
      <c r="E40" s="27" t="n">
        <f aca="false">SUM(E7:E38)</f>
        <v>268.3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07</v>
      </c>
      <c r="E5" s="91"/>
      <c r="F5" s="94" t="s">
        <v>59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9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9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3</v>
      </c>
      <c r="I6" s="98" t="s">
        <v>104</v>
      </c>
      <c r="J6" s="97" t="s">
        <v>74</v>
      </c>
      <c r="K6" s="98" t="s">
        <v>103</v>
      </c>
      <c r="L6" s="98" t="s">
        <v>104</v>
      </c>
      <c r="M6" s="97" t="s">
        <v>74</v>
      </c>
      <c r="N6" s="98" t="s">
        <v>103</v>
      </c>
      <c r="O6" s="52" t="s">
        <v>104</v>
      </c>
      <c r="P6" s="96"/>
      <c r="Q6" s="45" t="s">
        <v>74</v>
      </c>
      <c r="R6" s="47" t="s">
        <v>103</v>
      </c>
      <c r="S6" s="47" t="s">
        <v>104</v>
      </c>
      <c r="T6" s="45" t="s">
        <v>74</v>
      </c>
      <c r="U6" s="47" t="s">
        <v>103</v>
      </c>
      <c r="V6" s="99" t="s">
        <v>104</v>
      </c>
      <c r="W6" s="48" t="s">
        <v>74</v>
      </c>
      <c r="X6" s="45" t="s">
        <v>103</v>
      </c>
      <c r="Y6" s="47" t="s">
        <v>104</v>
      </c>
      <c r="Z6" s="94"/>
      <c r="AA6" s="97" t="s">
        <v>74</v>
      </c>
      <c r="AB6" s="54" t="s">
        <v>103</v>
      </c>
      <c r="AC6" s="54" t="s">
        <v>104</v>
      </c>
      <c r="AD6" s="97" t="s">
        <v>74</v>
      </c>
      <c r="AE6" s="54" t="s">
        <v>103</v>
      </c>
      <c r="AF6" s="54" t="s">
        <v>104</v>
      </c>
      <c r="AG6" s="97" t="s">
        <v>74</v>
      </c>
      <c r="AH6" s="98" t="s">
        <v>103</v>
      </c>
      <c r="AI6" s="98" t="s">
        <v>104</v>
      </c>
      <c r="AJ6" s="97" t="s">
        <v>74</v>
      </c>
      <c r="AK6" s="98" t="s">
        <v>103</v>
      </c>
      <c r="AL6" s="98" t="s">
        <v>104</v>
      </c>
      <c r="AM6" s="97" t="s">
        <v>74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268.31</v>
      </c>
      <c r="F7" s="60" t="n">
        <f aca="false">SUM(G7,J7,M7)</f>
        <v>268.31</v>
      </c>
      <c r="G7" s="60" t="n">
        <f aca="false">SUM(H7:I7)</f>
        <v>268.31</v>
      </c>
      <c r="H7" s="60" t="n">
        <v>165.81</v>
      </c>
      <c r="I7" s="61" t="n">
        <v>102.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120.67</v>
      </c>
      <c r="F8" s="60" t="n">
        <f aca="false">SUM(G8,J8,M8)</f>
        <v>120.67</v>
      </c>
      <c r="G8" s="60" t="n">
        <f aca="false">SUM(H8:I8)</f>
        <v>120.67</v>
      </c>
      <c r="H8" s="60" t="n">
        <v>120.6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78.48</v>
      </c>
      <c r="F9" s="60" t="n">
        <f aca="false">SUM(G9,J9,M9)</f>
        <v>78.48</v>
      </c>
      <c r="G9" s="60" t="n">
        <f aca="false">SUM(H9:I9)</f>
        <v>78.48</v>
      </c>
      <c r="H9" s="60" t="n">
        <v>78.4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26.09</v>
      </c>
      <c r="F10" s="60" t="n">
        <f aca="false">SUM(G10,J10,M10)</f>
        <v>26.09</v>
      </c>
      <c r="G10" s="60" t="n">
        <f aca="false">SUM(H10:I10)</f>
        <v>26.09</v>
      </c>
      <c r="H10" s="60" t="n">
        <v>26.0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2</v>
      </c>
      <c r="B11" s="58" t="s">
        <v>168</v>
      </c>
      <c r="C11" s="58" t="s">
        <v>84</v>
      </c>
      <c r="D11" s="59" t="s">
        <v>169</v>
      </c>
      <c r="E11" s="60" t="n">
        <f aca="false">SUM(F11,P11,Z11)</f>
        <v>15.02</v>
      </c>
      <c r="F11" s="60" t="n">
        <f aca="false">SUM(G11,J11,M11)</f>
        <v>15.02</v>
      </c>
      <c r="G11" s="60" t="n">
        <f aca="false">SUM(H11:I11)</f>
        <v>15.02</v>
      </c>
      <c r="H11" s="60" t="n">
        <v>15.0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2</v>
      </c>
      <c r="B12" s="58" t="s">
        <v>170</v>
      </c>
      <c r="C12" s="58" t="s">
        <v>84</v>
      </c>
      <c r="D12" s="59" t="s">
        <v>171</v>
      </c>
      <c r="E12" s="60" t="n">
        <f aca="false">SUM(F12,P12,Z12)</f>
        <v>1.08</v>
      </c>
      <c r="F12" s="60" t="n">
        <f aca="false">SUM(G12,J12,M12)</f>
        <v>1.08</v>
      </c>
      <c r="G12" s="60" t="n">
        <f aca="false">SUM(H12:I12)</f>
        <v>1.08</v>
      </c>
      <c r="H12" s="60" t="n">
        <v>1.0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147.59</v>
      </c>
      <c r="F13" s="60" t="n">
        <f aca="false">SUM(G13,J13,M13)</f>
        <v>147.59</v>
      </c>
      <c r="G13" s="60" t="n">
        <f aca="false">SUM(H13:I13)</f>
        <v>147.59</v>
      </c>
      <c r="H13" s="60" t="n">
        <v>45.09</v>
      </c>
      <c r="I13" s="61" t="n">
        <v>102.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4</v>
      </c>
      <c r="C14" s="58" t="s">
        <v>84</v>
      </c>
      <c r="D14" s="59" t="s">
        <v>174</v>
      </c>
      <c r="E14" s="60" t="n">
        <f aca="false">SUM(F14,P14,Z14)</f>
        <v>34.99</v>
      </c>
      <c r="F14" s="60" t="n">
        <f aca="false">SUM(G14,J14,M14)</f>
        <v>34.99</v>
      </c>
      <c r="G14" s="60" t="n">
        <f aca="false">SUM(H14:I14)</f>
        <v>34.99</v>
      </c>
      <c r="H14" s="60" t="n">
        <v>34.9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2</v>
      </c>
      <c r="B15" s="58" t="s">
        <v>175</v>
      </c>
      <c r="C15" s="58" t="s">
        <v>84</v>
      </c>
      <c r="D15" s="59" t="s">
        <v>176</v>
      </c>
      <c r="E15" s="60" t="n">
        <f aca="false">SUM(F15,P15,Z15)</f>
        <v>10</v>
      </c>
      <c r="F15" s="60" t="n">
        <f aca="false">SUM(G15,J15,M15)</f>
        <v>10</v>
      </c>
      <c r="G15" s="60" t="n">
        <f aca="false">SUM(H15:I15)</f>
        <v>10</v>
      </c>
      <c r="H15" s="60" t="n">
        <v>10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2</v>
      </c>
      <c r="B16" s="58" t="s">
        <v>170</v>
      </c>
      <c r="C16" s="58" t="s">
        <v>84</v>
      </c>
      <c r="D16" s="59" t="s">
        <v>177</v>
      </c>
      <c r="E16" s="60" t="n">
        <f aca="false">SUM(F16,P16,Z16)</f>
        <v>102.6</v>
      </c>
      <c r="F16" s="60" t="n">
        <f aca="false">SUM(G16,J16,M16)</f>
        <v>102.6</v>
      </c>
      <c r="G16" s="60" t="n">
        <f aca="false">SUM(H16:I16)</f>
        <v>102.6</v>
      </c>
      <c r="H16" s="60" t="n">
        <v>0.1</v>
      </c>
      <c r="I16" s="61" t="n">
        <v>102.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/>
      <c r="B17" s="58" t="s">
        <v>178</v>
      </c>
      <c r="C17" s="58"/>
      <c r="D17" s="59" t="s">
        <v>179</v>
      </c>
      <c r="E17" s="60" t="n">
        <f aca="false">SUM(F17,P17,Z17)</f>
        <v>0.05</v>
      </c>
      <c r="F17" s="60" t="n">
        <f aca="false">SUM(G17,J17,M17)</f>
        <v>0.05</v>
      </c>
      <c r="G17" s="60" t="n">
        <f aca="false">SUM(H17:I17)</f>
        <v>0.05</v>
      </c>
      <c r="H17" s="60" t="n">
        <v>0.0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8</v>
      </c>
      <c r="B18" s="58" t="s">
        <v>164</v>
      </c>
      <c r="C18" s="58" t="s">
        <v>84</v>
      </c>
      <c r="D18" s="59" t="s">
        <v>180</v>
      </c>
      <c r="E18" s="60" t="n">
        <f aca="false">SUM(F18,P18,Z18)</f>
        <v>0.05</v>
      </c>
      <c r="F18" s="60" t="n">
        <f aca="false">SUM(G18,J18,M18)</f>
        <v>0.05</v>
      </c>
      <c r="G18" s="60" t="n">
        <f aca="false">SUM(H18:I18)</f>
        <v>0.05</v>
      </c>
      <c r="H18" s="60" t="n">
        <v>0.0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5</v>
      </c>
      <c r="BI4" s="92"/>
      <c r="BJ4" s="92"/>
      <c r="BK4" s="92"/>
      <c r="BL4" s="92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8</v>
      </c>
      <c r="CS4" s="50"/>
      <c r="CT4" s="50"/>
      <c r="CU4" s="50" t="s">
        <v>189</v>
      </c>
      <c r="CV4" s="50"/>
      <c r="CW4" s="50"/>
      <c r="CX4" s="50"/>
      <c r="CY4" s="50"/>
      <c r="CZ4" s="50"/>
      <c r="DA4" s="50" t="s">
        <v>190</v>
      </c>
      <c r="DB4" s="50"/>
      <c r="DC4" s="50"/>
      <c r="DD4" s="92" t="s">
        <v>19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92</v>
      </c>
      <c r="E5" s="99"/>
      <c r="F5" s="54" t="s">
        <v>74</v>
      </c>
      <c r="G5" s="54" t="s">
        <v>193</v>
      </c>
      <c r="H5" s="54" t="s">
        <v>194</v>
      </c>
      <c r="I5" s="54" t="s">
        <v>195</v>
      </c>
      <c r="J5" s="54" t="s">
        <v>196</v>
      </c>
      <c r="K5" s="54" t="s">
        <v>197</v>
      </c>
      <c r="L5" s="54" t="s">
        <v>198</v>
      </c>
      <c r="M5" s="54" t="s">
        <v>199</v>
      </c>
      <c r="N5" s="54" t="s">
        <v>200</v>
      </c>
      <c r="O5" s="54" t="s">
        <v>201</v>
      </c>
      <c r="P5" s="54" t="s">
        <v>202</v>
      </c>
      <c r="Q5" s="54" t="s">
        <v>99</v>
      </c>
      <c r="R5" s="54" t="s">
        <v>203</v>
      </c>
      <c r="S5" s="54" t="s">
        <v>204</v>
      </c>
      <c r="T5" s="54" t="s">
        <v>74</v>
      </c>
      <c r="U5" s="54" t="s">
        <v>205</v>
      </c>
      <c r="V5" s="54" t="s">
        <v>206</v>
      </c>
      <c r="W5" s="54" t="s">
        <v>207</v>
      </c>
      <c r="X5" s="54" t="s">
        <v>208</v>
      </c>
      <c r="Y5" s="54" t="s">
        <v>209</v>
      </c>
      <c r="Z5" s="54" t="s">
        <v>210</v>
      </c>
      <c r="AA5" s="54" t="s">
        <v>211</v>
      </c>
      <c r="AB5" s="54" t="s">
        <v>212</v>
      </c>
      <c r="AC5" s="54" t="s">
        <v>213</v>
      </c>
      <c r="AD5" s="54" t="s">
        <v>214</v>
      </c>
      <c r="AE5" s="54" t="s">
        <v>215</v>
      </c>
      <c r="AF5" s="54" t="s">
        <v>216</v>
      </c>
      <c r="AG5" s="54" t="s">
        <v>217</v>
      </c>
      <c r="AH5" s="54" t="s">
        <v>218</v>
      </c>
      <c r="AI5" s="54" t="s">
        <v>219</v>
      </c>
      <c r="AJ5" s="54" t="s">
        <v>220</v>
      </c>
      <c r="AK5" s="54" t="s">
        <v>221</v>
      </c>
      <c r="AL5" s="54" t="s">
        <v>222</v>
      </c>
      <c r="AM5" s="54" t="s">
        <v>223</v>
      </c>
      <c r="AN5" s="54" t="s">
        <v>224</v>
      </c>
      <c r="AO5" s="54" t="s">
        <v>225</v>
      </c>
      <c r="AP5" s="54" t="s">
        <v>226</v>
      </c>
      <c r="AQ5" s="54" t="s">
        <v>227</v>
      </c>
      <c r="AR5" s="54" t="s">
        <v>228</v>
      </c>
      <c r="AS5" s="54" t="s">
        <v>229</v>
      </c>
      <c r="AT5" s="54" t="s">
        <v>230</v>
      </c>
      <c r="AU5" s="54" t="s">
        <v>231</v>
      </c>
      <c r="AV5" s="54" t="s">
        <v>74</v>
      </c>
      <c r="AW5" s="54" t="s">
        <v>232</v>
      </c>
      <c r="AX5" s="54" t="s">
        <v>233</v>
      </c>
      <c r="AY5" s="54" t="s">
        <v>234</v>
      </c>
      <c r="AZ5" s="54" t="s">
        <v>235</v>
      </c>
      <c r="BA5" s="54" t="s">
        <v>236</v>
      </c>
      <c r="BB5" s="54" t="s">
        <v>237</v>
      </c>
      <c r="BC5" s="54" t="s">
        <v>238</v>
      </c>
      <c r="BD5" s="54" t="s">
        <v>239</v>
      </c>
      <c r="BE5" s="54" t="s">
        <v>240</v>
      </c>
      <c r="BF5" s="54" t="s">
        <v>241</v>
      </c>
      <c r="BG5" s="52" t="s">
        <v>242</v>
      </c>
      <c r="BH5" s="52" t="s">
        <v>74</v>
      </c>
      <c r="BI5" s="52" t="s">
        <v>243</v>
      </c>
      <c r="BJ5" s="52" t="s">
        <v>244</v>
      </c>
      <c r="BK5" s="52" t="s">
        <v>245</v>
      </c>
      <c r="BL5" s="52" t="s">
        <v>246</v>
      </c>
      <c r="BM5" s="54" t="s">
        <v>74</v>
      </c>
      <c r="BN5" s="54" t="s">
        <v>247</v>
      </c>
      <c r="BO5" s="54" t="s">
        <v>248</v>
      </c>
      <c r="BP5" s="54" t="s">
        <v>249</v>
      </c>
      <c r="BQ5" s="54" t="s">
        <v>250</v>
      </c>
      <c r="BR5" s="54" t="s">
        <v>251</v>
      </c>
      <c r="BS5" s="54" t="s">
        <v>252</v>
      </c>
      <c r="BT5" s="54" t="s">
        <v>253</v>
      </c>
      <c r="BU5" s="54" t="s">
        <v>254</v>
      </c>
      <c r="BV5" s="54" t="s">
        <v>255</v>
      </c>
      <c r="BW5" s="103" t="s">
        <v>256</v>
      </c>
      <c r="BX5" s="103" t="s">
        <v>257</v>
      </c>
      <c r="BY5" s="54" t="s">
        <v>258</v>
      </c>
      <c r="BZ5" s="54" t="s">
        <v>74</v>
      </c>
      <c r="CA5" s="54" t="s">
        <v>247</v>
      </c>
      <c r="CB5" s="54" t="s">
        <v>248</v>
      </c>
      <c r="CC5" s="54" t="s">
        <v>249</v>
      </c>
      <c r="CD5" s="54" t="s">
        <v>250</v>
      </c>
      <c r="CE5" s="54" t="s">
        <v>251</v>
      </c>
      <c r="CF5" s="54" t="s">
        <v>252</v>
      </c>
      <c r="CG5" s="54" t="s">
        <v>253</v>
      </c>
      <c r="CH5" s="54" t="s">
        <v>259</v>
      </c>
      <c r="CI5" s="54" t="s">
        <v>260</v>
      </c>
      <c r="CJ5" s="54" t="s">
        <v>261</v>
      </c>
      <c r="CK5" s="54" t="s">
        <v>262</v>
      </c>
      <c r="CL5" s="54" t="s">
        <v>254</v>
      </c>
      <c r="CM5" s="54" t="s">
        <v>255</v>
      </c>
      <c r="CN5" s="54" t="s">
        <v>263</v>
      </c>
      <c r="CO5" s="103" t="s">
        <v>256</v>
      </c>
      <c r="CP5" s="103" t="s">
        <v>257</v>
      </c>
      <c r="CQ5" s="54" t="s">
        <v>264</v>
      </c>
      <c r="CR5" s="103" t="s">
        <v>74</v>
      </c>
      <c r="CS5" s="103" t="s">
        <v>265</v>
      </c>
      <c r="CT5" s="54" t="s">
        <v>266</v>
      </c>
      <c r="CU5" s="103" t="s">
        <v>74</v>
      </c>
      <c r="CV5" s="103" t="s">
        <v>265</v>
      </c>
      <c r="CW5" s="54" t="s">
        <v>267</v>
      </c>
      <c r="CX5" s="103" t="s">
        <v>268</v>
      </c>
      <c r="CY5" s="103" t="s">
        <v>269</v>
      </c>
      <c r="CZ5" s="52" t="s">
        <v>266</v>
      </c>
      <c r="DA5" s="103" t="s">
        <v>74</v>
      </c>
      <c r="DB5" s="103" t="s">
        <v>190</v>
      </c>
      <c r="DC5" s="103" t="s">
        <v>270</v>
      </c>
      <c r="DD5" s="54" t="s">
        <v>74</v>
      </c>
      <c r="DE5" s="54" t="s">
        <v>271</v>
      </c>
      <c r="DF5" s="54" t="s">
        <v>272</v>
      </c>
      <c r="DG5" s="54" t="s">
        <v>270</v>
      </c>
      <c r="DH5" s="54" t="s">
        <v>273</v>
      </c>
      <c r="DI5" s="54" t="s">
        <v>191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SUM(F7,T7,AV7,BH7,BM7,BZ7,CR7,CU7,DA7,DD7)</f>
        <v>268.31</v>
      </c>
      <c r="F7" s="106" t="n">
        <v>120.67</v>
      </c>
      <c r="G7" s="106" t="n">
        <v>39.66</v>
      </c>
      <c r="H7" s="106" t="n">
        <v>35.51</v>
      </c>
      <c r="I7" s="106" t="n">
        <v>3.31</v>
      </c>
      <c r="J7" s="106" t="n">
        <v>0</v>
      </c>
      <c r="K7" s="106" t="n">
        <v>0</v>
      </c>
      <c r="L7" s="106" t="n">
        <v>12.31</v>
      </c>
      <c r="M7" s="106" t="n">
        <v>0</v>
      </c>
      <c r="N7" s="106" t="n">
        <v>11.76</v>
      </c>
      <c r="O7" s="107" t="n">
        <v>2.02</v>
      </c>
      <c r="P7" s="107" t="n">
        <v>0</v>
      </c>
      <c r="Q7" s="107" t="n">
        <v>15.02</v>
      </c>
      <c r="R7" s="107" t="n">
        <v>0</v>
      </c>
      <c r="S7" s="107" t="n">
        <v>1.08</v>
      </c>
      <c r="T7" s="107" t="n">
        <v>147.59</v>
      </c>
      <c r="U7" s="107" t="n">
        <v>23.86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2</v>
      </c>
      <c r="AE7" s="107" t="n">
        <v>0</v>
      </c>
      <c r="AF7" s="107" t="n">
        <v>1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.5</v>
      </c>
      <c r="AQ7" s="107" t="n">
        <v>1.19</v>
      </c>
      <c r="AR7" s="107" t="n">
        <v>0</v>
      </c>
      <c r="AS7" s="107" t="n">
        <v>5.44</v>
      </c>
      <c r="AT7" s="107" t="n">
        <v>0</v>
      </c>
      <c r="AU7" s="107" t="n">
        <v>102.6</v>
      </c>
      <c r="AV7" s="107" t="n">
        <v>0.0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4</v>
      </c>
      <c r="E8" s="106" t="n">
        <f aca="false">SUM(F8,T8,AV8,BH8,BM8,BZ8,CR8,CU8,DA8,DD8)</f>
        <v>225.5</v>
      </c>
      <c r="F8" s="106" t="n">
        <v>77.96</v>
      </c>
      <c r="G8" s="106" t="n">
        <v>39.66</v>
      </c>
      <c r="H8" s="106" t="n">
        <v>33.91</v>
      </c>
      <c r="I8" s="106" t="n">
        <v>3.31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1.08</v>
      </c>
      <c r="T8" s="107" t="n">
        <v>147.49</v>
      </c>
      <c r="U8" s="107" t="n">
        <v>23.86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1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.5</v>
      </c>
      <c r="AQ8" s="107" t="n">
        <v>1.19</v>
      </c>
      <c r="AR8" s="107" t="n">
        <v>0</v>
      </c>
      <c r="AS8" s="107" t="n">
        <v>5.44</v>
      </c>
      <c r="AT8" s="107" t="n">
        <v>0</v>
      </c>
      <c r="AU8" s="107" t="n">
        <v>102.5</v>
      </c>
      <c r="AV8" s="107" t="n">
        <v>0.0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5</v>
      </c>
      <c r="E9" s="106" t="n">
        <f aca="false">SUM(F9,T9,AV9,BH9,BM9,BZ9,CR9,CU9,DA9,DD9)</f>
        <v>225.5</v>
      </c>
      <c r="F9" s="106" t="n">
        <v>77.96</v>
      </c>
      <c r="G9" s="106" t="n">
        <v>39.66</v>
      </c>
      <c r="H9" s="106" t="n">
        <v>33.91</v>
      </c>
      <c r="I9" s="106" t="n">
        <v>3.3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.08</v>
      </c>
      <c r="T9" s="107" t="n">
        <v>147.49</v>
      </c>
      <c r="U9" s="107" t="n">
        <v>23.86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1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.5</v>
      </c>
      <c r="AQ9" s="107" t="n">
        <v>1.19</v>
      </c>
      <c r="AR9" s="107" t="n">
        <v>0</v>
      </c>
      <c r="AS9" s="107" t="n">
        <v>5.44</v>
      </c>
      <c r="AT9" s="107" t="n">
        <v>0</v>
      </c>
      <c r="AU9" s="107" t="n">
        <v>102.5</v>
      </c>
      <c r="AV9" s="107" t="n">
        <v>0.0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3</v>
      </c>
      <c r="D10" s="105" t="s">
        <v>276</v>
      </c>
      <c r="E10" s="106" t="n">
        <f aca="false">SUM(F10,T10,AV10,BH10,BM10,BZ10,CR10,CU10,DA10,DD10)</f>
        <v>123</v>
      </c>
      <c r="F10" s="106" t="n">
        <v>77.96</v>
      </c>
      <c r="G10" s="106" t="n">
        <v>39.66</v>
      </c>
      <c r="H10" s="106" t="n">
        <v>33.91</v>
      </c>
      <c r="I10" s="106" t="n">
        <v>3.3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.08</v>
      </c>
      <c r="T10" s="107" t="n">
        <v>44.99</v>
      </c>
      <c r="U10" s="107" t="n">
        <v>23.86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1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.5</v>
      </c>
      <c r="AQ10" s="107" t="n">
        <v>1.19</v>
      </c>
      <c r="AR10" s="107" t="n">
        <v>0</v>
      </c>
      <c r="AS10" s="107" t="n">
        <v>5.44</v>
      </c>
      <c r="AT10" s="107" t="n">
        <v>0</v>
      </c>
      <c r="AU10" s="107" t="n">
        <v>0</v>
      </c>
      <c r="AV10" s="107" t="n">
        <v>0.0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6</v>
      </c>
      <c r="D11" s="105" t="s">
        <v>277</v>
      </c>
      <c r="E11" s="106" t="n">
        <f aca="false">SUM(F11,T11,AV11,BH11,BM11,BZ11,CR11,CU11,DA11,DD11)</f>
        <v>102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02.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02.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8</v>
      </c>
      <c r="E12" s="106" t="n">
        <f aca="false">SUM(F12,T12,AV12,BH12,BM12,BZ12,CR12,CU12,DA12,DD12)</f>
        <v>12.41</v>
      </c>
      <c r="F12" s="106" t="n">
        <v>12.3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2.31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1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1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9</v>
      </c>
      <c r="E13" s="106" t="n">
        <f aca="false">SUM(F13,T13,AV13,BH13,BM13,BZ13,CR13,CU13,DA13,DD13)</f>
        <v>12.41</v>
      </c>
      <c r="F13" s="106" t="n">
        <v>12.3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2.31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1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1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3</v>
      </c>
      <c r="D14" s="105" t="s">
        <v>280</v>
      </c>
      <c r="E14" s="106" t="n">
        <f aca="false">SUM(F14,T14,AV14,BH14,BM14,BZ14,CR14,CU14,DA14,DD14)</f>
        <v>0.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1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.1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9</v>
      </c>
      <c r="D15" s="105" t="s">
        <v>281</v>
      </c>
      <c r="E15" s="106" t="n">
        <f aca="false">SUM(F15,T15,AV15,BH15,BM15,BZ15,CR15,CU15,DA15,DD15)</f>
        <v>12.31</v>
      </c>
      <c r="F15" s="106" t="n">
        <v>12.3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2.3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2</v>
      </c>
      <c r="E16" s="106" t="n">
        <f aca="false">SUM(F16,T16,AV16,BH16,BM16,BZ16,CR16,CU16,DA16,DD16)</f>
        <v>13.78</v>
      </c>
      <c r="F16" s="106" t="n">
        <v>13.7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1.76</v>
      </c>
      <c r="O16" s="107" t="n">
        <v>2.02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3</v>
      </c>
      <c r="E17" s="106" t="n">
        <f aca="false">SUM(F17,T17,AV17,BH17,BM17,BZ17,CR17,CU17,DA17,DD17)</f>
        <v>13.78</v>
      </c>
      <c r="F17" s="106" t="n">
        <v>13.7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1.76</v>
      </c>
      <c r="O17" s="107" t="n">
        <v>2.02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83</v>
      </c>
      <c r="D18" s="105" t="s">
        <v>284</v>
      </c>
      <c r="E18" s="106" t="n">
        <f aca="false">SUM(F18,T18,AV18,BH18,BM18,BZ18,CR18,CU18,DA18,DD18)</f>
        <v>11.76</v>
      </c>
      <c r="F18" s="106" t="n">
        <v>11.7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1.76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95</v>
      </c>
      <c r="D19" s="105" t="s">
        <v>285</v>
      </c>
      <c r="E19" s="106" t="n">
        <f aca="false">SUM(F19,T19,AV19,BH19,BM19,BZ19,CR19,CU19,DA19,DD19)</f>
        <v>2.02</v>
      </c>
      <c r="F19" s="106" t="n">
        <v>2.0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2.02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6</v>
      </c>
      <c r="E20" s="106" t="n">
        <f aca="false">SUM(F20,T20,AV20,BH20,BM20,BZ20,CR20,CU20,DA20,DD20)</f>
        <v>16.62</v>
      </c>
      <c r="F20" s="106" t="n">
        <v>16.62</v>
      </c>
      <c r="G20" s="106" t="n">
        <v>0</v>
      </c>
      <c r="H20" s="106" t="n">
        <v>1.6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5.02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7</v>
      </c>
      <c r="E21" s="106" t="n">
        <f aca="false">SUM(F21,T21,AV21,BH21,BM21,BZ21,CR21,CU21,DA21,DD21)</f>
        <v>16.62</v>
      </c>
      <c r="F21" s="106" t="n">
        <v>16.62</v>
      </c>
      <c r="G21" s="106" t="n">
        <v>0</v>
      </c>
      <c r="H21" s="106" t="n">
        <v>1.6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5.02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8</v>
      </c>
      <c r="C22" s="104" t="s">
        <v>83</v>
      </c>
      <c r="D22" s="105" t="s">
        <v>288</v>
      </c>
      <c r="E22" s="106" t="n">
        <f aca="false">SUM(F22,T22,AV22,BH22,BM22,BZ22,CR22,CU22,DA22,DD22)</f>
        <v>15.02</v>
      </c>
      <c r="F22" s="106" t="n">
        <v>15.0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5.0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8</v>
      </c>
      <c r="C23" s="104" t="s">
        <v>95</v>
      </c>
      <c r="D23" s="105" t="s">
        <v>289</v>
      </c>
      <c r="E23" s="106" t="n">
        <f aca="false">SUM(F23,T23,AV23,BH23,BM23,BZ23,CR23,CU23,DA23,DD23)</f>
        <v>1.6</v>
      </c>
      <c r="F23" s="106" t="n">
        <v>1.6</v>
      </c>
      <c r="G23" s="106" t="n">
        <v>0</v>
      </c>
      <c r="H23" s="106" t="n">
        <v>1.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92</v>
      </c>
      <c r="E5" s="47" t="s">
        <v>59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9</v>
      </c>
      <c r="E7" s="60" t="n">
        <f aca="false">SUM(F7:G7)</f>
        <v>165.81</v>
      </c>
      <c r="F7" s="60" t="n">
        <v>120.72</v>
      </c>
      <c r="G7" s="61" t="n">
        <v>45.09</v>
      </c>
    </row>
    <row r="8" customFormat="false" ht="20.1" hidden="false" customHeight="true" outlineLevel="0" collapsed="false">
      <c r="A8" s="58"/>
      <c r="B8" s="104" t="s">
        <v>295</v>
      </c>
      <c r="C8" s="111"/>
      <c r="D8" s="59" t="s">
        <v>183</v>
      </c>
      <c r="E8" s="60" t="n">
        <f aca="false">SUM(F8:G8)</f>
        <v>120.67</v>
      </c>
      <c r="F8" s="60" t="n">
        <v>120.67</v>
      </c>
      <c r="G8" s="61" t="n">
        <v>0</v>
      </c>
    </row>
    <row r="9" customFormat="false" ht="20.1" hidden="false" customHeight="true" outlineLevel="0" collapsed="false">
      <c r="A9" s="58" t="s">
        <v>295</v>
      </c>
      <c r="B9" s="104" t="s">
        <v>164</v>
      </c>
      <c r="C9" s="111" t="s">
        <v>84</v>
      </c>
      <c r="D9" s="59" t="s">
        <v>296</v>
      </c>
      <c r="E9" s="60" t="n">
        <f aca="false">SUM(F9:G9)</f>
        <v>39.66</v>
      </c>
      <c r="F9" s="60" t="n">
        <v>39.66</v>
      </c>
      <c r="G9" s="61" t="n">
        <v>0</v>
      </c>
    </row>
    <row r="10" customFormat="false" ht="20.1" hidden="false" customHeight="true" outlineLevel="0" collapsed="false">
      <c r="A10" s="58" t="s">
        <v>295</v>
      </c>
      <c r="B10" s="104" t="s">
        <v>166</v>
      </c>
      <c r="C10" s="111" t="s">
        <v>84</v>
      </c>
      <c r="D10" s="59" t="s">
        <v>297</v>
      </c>
      <c r="E10" s="60" t="n">
        <f aca="false">SUM(F10:G10)</f>
        <v>35.51</v>
      </c>
      <c r="F10" s="60" t="n">
        <v>35.51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168</v>
      </c>
      <c r="C11" s="111" t="s">
        <v>84</v>
      </c>
      <c r="D11" s="59" t="s">
        <v>298</v>
      </c>
      <c r="E11" s="60" t="n">
        <f aca="false">SUM(F11:G11)</f>
        <v>3.31</v>
      </c>
      <c r="F11" s="60" t="n">
        <v>3.31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299</v>
      </c>
      <c r="C12" s="111" t="s">
        <v>84</v>
      </c>
      <c r="D12" s="59" t="s">
        <v>300</v>
      </c>
      <c r="E12" s="60" t="n">
        <f aca="false">SUM(F12:G12)</f>
        <v>12.31</v>
      </c>
      <c r="F12" s="60" t="n">
        <v>12.31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301</v>
      </c>
      <c r="C13" s="111" t="s">
        <v>84</v>
      </c>
      <c r="D13" s="59" t="s">
        <v>302</v>
      </c>
      <c r="E13" s="60" t="n">
        <f aca="false">SUM(F13:G13)</f>
        <v>11.76</v>
      </c>
      <c r="F13" s="60" t="n">
        <v>11.76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303</v>
      </c>
      <c r="C14" s="111" t="s">
        <v>84</v>
      </c>
      <c r="D14" s="59" t="s">
        <v>304</v>
      </c>
      <c r="E14" s="60" t="n">
        <f aca="false">SUM(F14:G14)</f>
        <v>2.02</v>
      </c>
      <c r="F14" s="60" t="n">
        <v>2.02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305</v>
      </c>
      <c r="C15" s="111" t="s">
        <v>84</v>
      </c>
      <c r="D15" s="59" t="s">
        <v>169</v>
      </c>
      <c r="E15" s="60" t="n">
        <f aca="false">SUM(F15:G15)</f>
        <v>15.02</v>
      </c>
      <c r="F15" s="60" t="n">
        <v>15.02</v>
      </c>
      <c r="G15" s="61" t="n">
        <v>0</v>
      </c>
    </row>
    <row r="16" customFormat="false" ht="20.1" hidden="false" customHeight="true" outlineLevel="0" collapsed="false">
      <c r="A16" s="58" t="s">
        <v>295</v>
      </c>
      <c r="B16" s="104" t="s">
        <v>170</v>
      </c>
      <c r="C16" s="111" t="s">
        <v>84</v>
      </c>
      <c r="D16" s="59" t="s">
        <v>171</v>
      </c>
      <c r="E16" s="60" t="n">
        <f aca="false">SUM(F16:G16)</f>
        <v>1.08</v>
      </c>
      <c r="F16" s="60" t="n">
        <v>1.08</v>
      </c>
      <c r="G16" s="61" t="n">
        <v>0</v>
      </c>
    </row>
    <row r="17" customFormat="false" ht="20.1" hidden="false" customHeight="true" outlineLevel="0" collapsed="false">
      <c r="A17" s="58"/>
      <c r="B17" s="104" t="s">
        <v>306</v>
      </c>
      <c r="C17" s="111"/>
      <c r="D17" s="59" t="s">
        <v>184</v>
      </c>
      <c r="E17" s="60" t="n">
        <f aca="false">SUM(F17:G17)</f>
        <v>45.09</v>
      </c>
      <c r="F17" s="60" t="n">
        <v>0</v>
      </c>
      <c r="G17" s="61" t="n">
        <v>45.09</v>
      </c>
    </row>
    <row r="18" customFormat="false" ht="20.1" hidden="false" customHeight="true" outlineLevel="0" collapsed="false">
      <c r="A18" s="58" t="s">
        <v>306</v>
      </c>
      <c r="B18" s="104" t="s">
        <v>164</v>
      </c>
      <c r="C18" s="111" t="s">
        <v>84</v>
      </c>
      <c r="D18" s="59" t="s">
        <v>307</v>
      </c>
      <c r="E18" s="60" t="n">
        <f aca="false">SUM(F18:G18)</f>
        <v>23.86</v>
      </c>
      <c r="F18" s="60" t="n">
        <v>0</v>
      </c>
      <c r="G18" s="61" t="n">
        <v>23.86</v>
      </c>
    </row>
    <row r="19" customFormat="false" ht="20.1" hidden="false" customHeight="true" outlineLevel="0" collapsed="false">
      <c r="A19" s="58" t="s">
        <v>306</v>
      </c>
      <c r="B19" s="104" t="s">
        <v>303</v>
      </c>
      <c r="C19" s="111" t="s">
        <v>84</v>
      </c>
      <c r="D19" s="59" t="s">
        <v>308</v>
      </c>
      <c r="E19" s="60" t="n">
        <f aca="false">SUM(F19:G19)</f>
        <v>2</v>
      </c>
      <c r="F19" s="60" t="n">
        <v>0</v>
      </c>
      <c r="G19" s="61" t="n">
        <v>2</v>
      </c>
    </row>
    <row r="20" customFormat="false" ht="20.1" hidden="false" customHeight="true" outlineLevel="0" collapsed="false">
      <c r="A20" s="58" t="s">
        <v>306</v>
      </c>
      <c r="B20" s="104" t="s">
        <v>305</v>
      </c>
      <c r="C20" s="111" t="s">
        <v>84</v>
      </c>
      <c r="D20" s="59" t="s">
        <v>309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06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2.5</v>
      </c>
      <c r="F21" s="60" t="n">
        <v>0</v>
      </c>
      <c r="G21" s="61" t="n">
        <v>2.5</v>
      </c>
    </row>
    <row r="22" customFormat="false" ht="20.1" hidden="false" customHeight="true" outlineLevel="0" collapsed="false">
      <c r="A22" s="58" t="s">
        <v>306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1.19</v>
      </c>
      <c r="F22" s="60" t="n">
        <v>0</v>
      </c>
      <c r="G22" s="61" t="n">
        <v>1.19</v>
      </c>
    </row>
    <row r="23" customFormat="false" ht="20.1" hidden="false" customHeight="true" outlineLevel="0" collapsed="false">
      <c r="A23" s="58" t="s">
        <v>306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5.44</v>
      </c>
      <c r="F23" s="60" t="n">
        <v>0</v>
      </c>
      <c r="G23" s="61" t="n">
        <v>5.44</v>
      </c>
    </row>
    <row r="24" customFormat="false" ht="20.1" hidden="false" customHeight="true" outlineLevel="0" collapsed="false">
      <c r="A24" s="58" t="s">
        <v>306</v>
      </c>
      <c r="B24" s="104" t="s">
        <v>170</v>
      </c>
      <c r="C24" s="111" t="s">
        <v>84</v>
      </c>
      <c r="D24" s="59" t="s">
        <v>177</v>
      </c>
      <c r="E24" s="60" t="n">
        <f aca="false">SUM(F24:G24)</f>
        <v>0.1</v>
      </c>
      <c r="F24" s="60" t="n">
        <v>0</v>
      </c>
      <c r="G24" s="61" t="n">
        <v>0.1</v>
      </c>
    </row>
    <row r="25" customFormat="false" ht="20.1" hidden="false" customHeight="true" outlineLevel="0" collapsed="false">
      <c r="A25" s="58"/>
      <c r="B25" s="104" t="s">
        <v>316</v>
      </c>
      <c r="C25" s="111"/>
      <c r="D25" s="59" t="s">
        <v>179</v>
      </c>
      <c r="E25" s="60" t="n">
        <f aca="false">SUM(F25:G25)</f>
        <v>0.05</v>
      </c>
      <c r="F25" s="60" t="n">
        <v>0.05</v>
      </c>
      <c r="G25" s="61" t="n">
        <v>0</v>
      </c>
    </row>
    <row r="26" customFormat="false" ht="20.1" hidden="false" customHeight="true" outlineLevel="0" collapsed="false">
      <c r="A26" s="58" t="s">
        <v>316</v>
      </c>
      <c r="B26" s="104" t="s">
        <v>175</v>
      </c>
      <c r="C26" s="111" t="s">
        <v>84</v>
      </c>
      <c r="D26" s="59" t="s">
        <v>317</v>
      </c>
      <c r="E26" s="60" t="n">
        <f aca="false">SUM(F26:G26)</f>
        <v>0.05</v>
      </c>
      <c r="F26" s="60" t="n">
        <v>0.05</v>
      </c>
      <c r="G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14583333333333" bottom="0.314583333333333" header="0.511811023622047" footer="0.156944444444444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320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9</v>
      </c>
      <c r="F6" s="116" t="n">
        <v>102.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02.5</v>
      </c>
    </row>
    <row r="8" customFormat="false" ht="20.1" hidden="false" customHeight="true" outlineLevel="0" collapsed="false">
      <c r="A8" s="104" t="s">
        <v>82</v>
      </c>
      <c r="B8" s="104" t="s">
        <v>83</v>
      </c>
      <c r="C8" s="104" t="s">
        <v>86</v>
      </c>
      <c r="D8" s="114" t="s">
        <v>84</v>
      </c>
      <c r="E8" s="115" t="s">
        <v>321</v>
      </c>
      <c r="F8" s="116" t="n">
        <v>3</v>
      </c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6</v>
      </c>
      <c r="D9" s="114" t="s">
        <v>84</v>
      </c>
      <c r="E9" s="115" t="s">
        <v>322</v>
      </c>
      <c r="F9" s="116" t="n">
        <v>99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48:00Z</dcterms:created>
  <dc:creator/>
  <dc:description/>
  <dc:language>en-US</dc:language>
  <cp:lastModifiedBy>ViVi</cp:lastModifiedBy>
  <dcterms:modified xsi:type="dcterms:W3CDTF">2022-07-26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E7A9C0CFB428A9472EAA9C5BD6423</vt:lpwstr>
  </property>
  <property fmtid="{D5CDD505-2E9C-101B-9397-08002B2CF9AE}" pid="3" name="KSOProductBuildVer">
    <vt:lpwstr>2052-11.1.0.11830</vt:lpwstr>
  </property>
</Properties>
</file>