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4">
  <si>
    <t xml:space="preserve">四川省人大常委会办公厅预算联网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50</t>
  </si>
  <si>
    <t xml:space="preserve">101604</t>
  </si>
  <si>
    <t xml:space="preserve">事业运行</t>
  </si>
  <si>
    <t xml:space="preserve">99</t>
  </si>
  <si>
    <t xml:space="preserve">其他人大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    事业运行</t>
  </si>
  <si>
    <t xml:space="preserve">    其他人大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2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继续实施项目——预算联网中心开办经费</t>
  </si>
  <si>
    <t xml:space="preserve">      预算联网中心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270</v>
      </c>
      <c r="B4" s="100" t="s">
        <v>271</v>
      </c>
      <c r="C4" s="94" t="s">
        <v>27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192</v>
      </c>
      <c r="E5" s="94" t="s">
        <v>273</v>
      </c>
      <c r="F5" s="94"/>
      <c r="G5" s="94"/>
      <c r="H5" s="119" t="s">
        <v>197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20" t="s">
        <v>274</v>
      </c>
      <c r="G6" s="52" t="s">
        <v>275</v>
      </c>
      <c r="H6" s="119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  <row r="18" customFormat="false" ht="11.25" hidden="false" customHeight="false" outlineLevel="0" collapsed="false">
      <c r="B18" s="122" t="s">
        <v>2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276</v>
      </c>
    </row>
    <row r="2" customFormat="false" ht="20.1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278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D18" s="122" t="s">
        <v>2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270</v>
      </c>
      <c r="B4" s="100" t="s">
        <v>271</v>
      </c>
      <c r="C4" s="94" t="s">
        <v>27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192</v>
      </c>
      <c r="E5" s="126" t="s">
        <v>273</v>
      </c>
      <c r="F5" s="126"/>
      <c r="G5" s="126"/>
      <c r="H5" s="104" t="s">
        <v>197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20" t="s">
        <v>274</v>
      </c>
      <c r="G6" s="52" t="s">
        <v>275</v>
      </c>
      <c r="H6" s="104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  <row r="18" customFormat="false" ht="11.25" hidden="false" customHeight="false" outlineLevel="0" collapsed="false">
      <c r="B18" s="122" t="s">
        <v>2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90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283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2" t="s">
        <v>2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8</v>
      </c>
      <c r="C6" s="18" t="s">
        <v>11</v>
      </c>
      <c r="D6" s="19" t="n">
        <v>13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/>
    </row>
    <row r="14" customFormat="false" ht="19.5" hidden="false" customHeight="true" outlineLevel="0" collapsed="false">
      <c r="A14" s="24"/>
      <c r="B14" s="19"/>
      <c r="C14" s="18" t="s">
        <v>24</v>
      </c>
      <c r="D14" s="19"/>
    </row>
    <row r="15" customFormat="false" ht="19.5" hidden="false" customHeight="true" outlineLevel="0" collapsed="false">
      <c r="A15" s="24"/>
      <c r="B15" s="19"/>
      <c r="C15" s="18" t="s">
        <v>25</v>
      </c>
      <c r="D15" s="19"/>
    </row>
    <row r="16" customFormat="false" ht="19.5" hidden="false" customHeight="true" outlineLevel="0" collapsed="false">
      <c r="A16" s="24"/>
      <c r="B16" s="19"/>
      <c r="C16" s="18" t="s">
        <v>26</v>
      </c>
      <c r="D16" s="19"/>
    </row>
    <row r="17" customFormat="false" ht="19.5" hidden="false" customHeight="true" outlineLevel="0" collapsed="false">
      <c r="A17" s="24"/>
      <c r="B17" s="19"/>
      <c r="C17" s="18" t="s">
        <v>27</v>
      </c>
      <c r="D17" s="19"/>
    </row>
    <row r="18" customFormat="false" ht="19.5" hidden="false" customHeight="true" outlineLevel="0" collapsed="false">
      <c r="A18" s="24"/>
      <c r="B18" s="19"/>
      <c r="C18" s="18" t="s">
        <v>28</v>
      </c>
      <c r="D18" s="19"/>
    </row>
    <row r="19" customFormat="false" ht="19.5" hidden="false" customHeight="true" outlineLevel="0" collapsed="false">
      <c r="A19" s="24"/>
      <c r="B19" s="19"/>
      <c r="C19" s="18" t="s">
        <v>29</v>
      </c>
      <c r="D19" s="19"/>
    </row>
    <row r="20" customFormat="false" ht="19.5" hidden="false" customHeight="true" outlineLevel="0" collapsed="false">
      <c r="A20" s="24"/>
      <c r="B20" s="19"/>
      <c r="C20" s="18" t="s">
        <v>30</v>
      </c>
      <c r="D20" s="19"/>
    </row>
    <row r="21" customFormat="false" ht="19.5" hidden="false" customHeight="true" outlineLevel="0" collapsed="false">
      <c r="A21" s="24"/>
      <c r="B21" s="19"/>
      <c r="C21" s="18" t="s">
        <v>31</v>
      </c>
      <c r="D21" s="19"/>
    </row>
    <row r="22" customFormat="false" ht="19.5" hidden="false" customHeight="true" outlineLevel="0" collapsed="false">
      <c r="A22" s="24"/>
      <c r="B22" s="19"/>
      <c r="C22" s="18" t="s">
        <v>32</v>
      </c>
      <c r="D22" s="19"/>
    </row>
    <row r="23" customFormat="false" ht="19.5" hidden="false" customHeight="true" outlineLevel="0" collapsed="false">
      <c r="A23" s="24"/>
      <c r="B23" s="19"/>
      <c r="C23" s="18" t="s">
        <v>33</v>
      </c>
      <c r="D23" s="19"/>
    </row>
    <row r="24" customFormat="false" ht="19.5" hidden="false" customHeight="true" outlineLevel="0" collapsed="false">
      <c r="A24" s="24"/>
      <c r="B24" s="19"/>
      <c r="C24" s="18" t="s">
        <v>34</v>
      </c>
      <c r="D24" s="19"/>
    </row>
    <row r="25" customFormat="false" ht="19.5" hidden="false" customHeight="true" outlineLevel="0" collapsed="false">
      <c r="A25" s="24"/>
      <c r="B25" s="19"/>
      <c r="C25" s="18" t="s">
        <v>35</v>
      </c>
      <c r="D25" s="19"/>
    </row>
    <row r="26" customFormat="false" ht="19.5" hidden="false" customHeight="true" outlineLevel="0" collapsed="false">
      <c r="A26" s="18"/>
      <c r="B26" s="19"/>
      <c r="C26" s="18" t="s">
        <v>36</v>
      </c>
      <c r="D26" s="19"/>
    </row>
    <row r="27" customFormat="false" ht="19.5" hidden="false" customHeight="true" outlineLevel="0" collapsed="false">
      <c r="A27" s="18"/>
      <c r="B27" s="19"/>
      <c r="C27" s="18" t="s">
        <v>37</v>
      </c>
      <c r="D27" s="19"/>
    </row>
    <row r="28" customFormat="false" ht="19.5" hidden="false" customHeight="true" outlineLevel="0" collapsed="false">
      <c r="A28" s="18"/>
      <c r="B28" s="19"/>
      <c r="C28" s="18" t="s">
        <v>38</v>
      </c>
      <c r="D28" s="19"/>
    </row>
    <row r="29" customFormat="false" ht="19.5" hidden="false" customHeight="true" outlineLevel="0" collapsed="false">
      <c r="A29" s="18"/>
      <c r="B29" s="19"/>
      <c r="C29" s="18" t="s">
        <v>39</v>
      </c>
      <c r="D29" s="19"/>
    </row>
    <row r="30" customFormat="false" ht="19.5" hidden="false" customHeight="true" outlineLevel="0" collapsed="false">
      <c r="A30" s="25"/>
      <c r="B30" s="20"/>
      <c r="C30" s="26" t="s">
        <v>40</v>
      </c>
      <c r="D30" s="20"/>
    </row>
    <row r="31" customFormat="false" ht="19.5" hidden="false" customHeight="true" outlineLevel="0" collapsed="false">
      <c r="A31" s="18"/>
      <c r="B31" s="19"/>
      <c r="C31" s="18" t="s">
        <v>41</v>
      </c>
      <c r="D31" s="19"/>
    </row>
    <row r="32" customFormat="false" ht="19.5" hidden="false" customHeight="true" outlineLevel="0" collapsed="false">
      <c r="A32" s="18"/>
      <c r="B32" s="19"/>
      <c r="C32" s="18" t="s">
        <v>42</v>
      </c>
      <c r="D32" s="19"/>
    </row>
    <row r="33" customFormat="false" ht="19.5" hidden="false" customHeight="true" outlineLevel="0" collapsed="false">
      <c r="A33" s="18"/>
      <c r="B33" s="19"/>
      <c r="C33" s="18" t="s">
        <v>43</v>
      </c>
      <c r="D33" s="19"/>
    </row>
    <row r="34" customFormat="false" ht="19.5" hidden="false" customHeight="true" outlineLevel="0" collapsed="false">
      <c r="A34" s="18"/>
      <c r="B34" s="19"/>
      <c r="C34" s="18" t="s">
        <v>44</v>
      </c>
      <c r="D34" s="19"/>
    </row>
    <row r="35" customFormat="false" ht="19.5" hidden="false" customHeight="true" outlineLevel="0" collapsed="false">
      <c r="A35" s="18"/>
      <c r="B35" s="19"/>
      <c r="C35" s="18" t="s">
        <v>45</v>
      </c>
      <c r="D35" s="19"/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8</v>
      </c>
      <c r="C37" s="14" t="s">
        <v>47</v>
      </c>
      <c r="D37" s="27" t="n">
        <f aca="false">SUM(D6:D35)</f>
        <v>13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1</v>
      </c>
      <c r="C42" s="14" t="s">
        <v>54</v>
      </c>
      <c r="D42" s="27" t="n">
        <f aca="false">SUM(D37,D38,D40)</f>
        <v>1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1</v>
      </c>
      <c r="G7" s="60" t="n">
        <v>0</v>
      </c>
      <c r="H7" s="60" t="n">
        <v>13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3</v>
      </c>
      <c r="G8" s="60" t="n">
        <v>3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98</v>
      </c>
      <c r="G9" s="60" t="n">
        <v>0</v>
      </c>
      <c r="H9" s="60" t="n">
        <v>9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0</v>
      </c>
      <c r="H4" s="68" t="s">
        <v>91</v>
      </c>
      <c r="I4" s="68" t="s">
        <v>92</v>
      </c>
      <c r="J4" s="69" t="s">
        <v>9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v>131</v>
      </c>
      <c r="G7" s="77"/>
      <c r="H7" s="77" t="n">
        <v>13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v>33</v>
      </c>
      <c r="G8" s="77"/>
      <c r="H8" s="77" t="n">
        <v>3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v>98</v>
      </c>
      <c r="G9" s="77" t="n">
        <v>0</v>
      </c>
      <c r="H9" s="77" t="n">
        <v>98</v>
      </c>
      <c r="I9" s="77" t="n">
        <v>0</v>
      </c>
      <c r="J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9" colorId="64" zoomScale="85" zoomScaleNormal="85" zoomScalePageLayoutView="100" workbookViewId="0">
      <selection pane="topLeft" activeCell="D38" activeCellId="0" sqref="D38: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97</v>
      </c>
      <c r="F5" s="80" t="s">
        <v>98</v>
      </c>
      <c r="G5" s="79" t="s">
        <v>99</v>
      </c>
      <c r="H5" s="80" t="s">
        <v>100</v>
      </c>
    </row>
    <row r="6" customFormat="false" ht="24" hidden="false" customHeight="true" outlineLevel="0" collapsed="false">
      <c r="A6" s="21" t="s">
        <v>101</v>
      </c>
      <c r="B6" s="20" t="n">
        <v>98</v>
      </c>
      <c r="C6" s="81" t="s">
        <v>102</v>
      </c>
      <c r="D6" s="20" t="n">
        <v>131</v>
      </c>
      <c r="E6" s="82" t="n">
        <v>13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3</v>
      </c>
      <c r="B7" s="20" t="n">
        <v>98</v>
      </c>
      <c r="C7" s="81" t="s">
        <v>104</v>
      </c>
      <c r="D7" s="20" t="n">
        <v>131</v>
      </c>
      <c r="E7" s="82" t="n">
        <v>13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5</v>
      </c>
      <c r="B8" s="20" t="n">
        <v>0</v>
      </c>
      <c r="C8" s="81" t="s">
        <v>10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07</v>
      </c>
      <c r="B9" s="20" t="n">
        <v>0</v>
      </c>
      <c r="C9" s="81" t="s">
        <v>10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09</v>
      </c>
      <c r="B10" s="20" t="n">
        <f aca="false">SUM(B11:B13)</f>
        <v>33</v>
      </c>
      <c r="C10" s="81" t="s">
        <v>11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3</v>
      </c>
      <c r="B11" s="20" t="n">
        <v>33</v>
      </c>
      <c r="C11" s="81" t="s">
        <v>11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5</v>
      </c>
      <c r="B12" s="20" t="n">
        <v>0</v>
      </c>
      <c r="C12" s="81" t="s">
        <v>11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07</v>
      </c>
      <c r="B13" s="19" t="n">
        <v>0</v>
      </c>
      <c r="C13" s="81" t="s">
        <v>11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4</v>
      </c>
      <c r="B14" s="85"/>
      <c r="C14" s="81" t="s">
        <v>115</v>
      </c>
      <c r="D14" s="20"/>
      <c r="E14" s="82"/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6" t="s">
        <v>116</v>
      </c>
      <c r="D15" s="20"/>
      <c r="E15" s="82"/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6" t="s">
        <v>117</v>
      </c>
      <c r="D16" s="20"/>
      <c r="E16" s="82"/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6" t="s">
        <v>11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6" t="s">
        <v>11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6" t="s">
        <v>12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6" t="s">
        <v>12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6" t="s">
        <v>12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6" t="s">
        <v>12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6" t="s">
        <v>12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7" t="s">
        <v>12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8"/>
      <c r="B25" s="19"/>
      <c r="C25" s="86" t="s">
        <v>12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6" t="s">
        <v>127</v>
      </c>
      <c r="D26" s="19"/>
      <c r="E26" s="19"/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6" t="s">
        <v>12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6" t="s">
        <v>12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6" t="s">
        <v>13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9" t="s">
        <v>13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7" t="s">
        <v>13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6" t="s">
        <v>13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6" t="s">
        <v>13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6" t="s">
        <v>13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6" t="s">
        <v>13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6" t="s">
        <v>13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38</v>
      </c>
      <c r="D38" s="19"/>
      <c r="E38" s="19"/>
      <c r="F38" s="19"/>
      <c r="G38" s="19"/>
      <c r="H38" s="19"/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1</v>
      </c>
      <c r="C40" s="14" t="s">
        <v>54</v>
      </c>
      <c r="D40" s="27" t="n">
        <f aca="false">SUM(D7:D38)</f>
        <v>131</v>
      </c>
      <c r="E40" s="27" t="n">
        <f aca="false">SUM(E7:E38)</f>
        <v>13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90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2" t="s">
        <v>141</v>
      </c>
      <c r="F4" s="93" t="s">
        <v>142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43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44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51" t="s">
        <v>69</v>
      </c>
      <c r="D5" s="52" t="s">
        <v>94</v>
      </c>
      <c r="E5" s="92"/>
      <c r="F5" s="95" t="s">
        <v>58</v>
      </c>
      <c r="G5" s="96" t="s">
        <v>145</v>
      </c>
      <c r="H5" s="96"/>
      <c r="I5" s="96"/>
      <c r="J5" s="96" t="s">
        <v>146</v>
      </c>
      <c r="K5" s="96"/>
      <c r="L5" s="96"/>
      <c r="M5" s="96" t="s">
        <v>147</v>
      </c>
      <c r="N5" s="96"/>
      <c r="O5" s="96"/>
      <c r="P5" s="97" t="s">
        <v>58</v>
      </c>
      <c r="Q5" s="96" t="s">
        <v>145</v>
      </c>
      <c r="R5" s="96"/>
      <c r="S5" s="96"/>
      <c r="T5" s="96" t="s">
        <v>146</v>
      </c>
      <c r="U5" s="96"/>
      <c r="V5" s="96"/>
      <c r="W5" s="96" t="s">
        <v>147</v>
      </c>
      <c r="X5" s="96"/>
      <c r="Y5" s="96"/>
      <c r="Z5" s="95" t="s">
        <v>58</v>
      </c>
      <c r="AA5" s="96" t="s">
        <v>145</v>
      </c>
      <c r="AB5" s="96"/>
      <c r="AC5" s="96"/>
      <c r="AD5" s="96" t="s">
        <v>146</v>
      </c>
      <c r="AE5" s="96"/>
      <c r="AF5" s="96"/>
      <c r="AG5" s="96" t="s">
        <v>147</v>
      </c>
      <c r="AH5" s="96"/>
      <c r="AI5" s="96"/>
      <c r="AJ5" s="96" t="s">
        <v>148</v>
      </c>
      <c r="AK5" s="96"/>
      <c r="AL5" s="96"/>
      <c r="AM5" s="96" t="s">
        <v>100</v>
      </c>
      <c r="AN5" s="96"/>
      <c r="AO5" s="96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2"/>
      <c r="F6" s="95"/>
      <c r="G6" s="98" t="s">
        <v>73</v>
      </c>
      <c r="H6" s="99" t="s">
        <v>90</v>
      </c>
      <c r="I6" s="99" t="s">
        <v>91</v>
      </c>
      <c r="J6" s="98" t="s">
        <v>73</v>
      </c>
      <c r="K6" s="99" t="s">
        <v>90</v>
      </c>
      <c r="L6" s="99" t="s">
        <v>91</v>
      </c>
      <c r="M6" s="98" t="s">
        <v>73</v>
      </c>
      <c r="N6" s="99" t="s">
        <v>90</v>
      </c>
      <c r="O6" s="52" t="s">
        <v>91</v>
      </c>
      <c r="P6" s="97"/>
      <c r="Q6" s="45" t="s">
        <v>73</v>
      </c>
      <c r="R6" s="47" t="s">
        <v>90</v>
      </c>
      <c r="S6" s="47" t="s">
        <v>91</v>
      </c>
      <c r="T6" s="45" t="s">
        <v>73</v>
      </c>
      <c r="U6" s="47" t="s">
        <v>90</v>
      </c>
      <c r="V6" s="100" t="s">
        <v>91</v>
      </c>
      <c r="W6" s="48" t="s">
        <v>73</v>
      </c>
      <c r="X6" s="45" t="s">
        <v>90</v>
      </c>
      <c r="Y6" s="47" t="s">
        <v>91</v>
      </c>
      <c r="Z6" s="95"/>
      <c r="AA6" s="98" t="s">
        <v>73</v>
      </c>
      <c r="AB6" s="54" t="s">
        <v>90</v>
      </c>
      <c r="AC6" s="54" t="s">
        <v>91</v>
      </c>
      <c r="AD6" s="98" t="s">
        <v>73</v>
      </c>
      <c r="AE6" s="54" t="s">
        <v>90</v>
      </c>
      <c r="AF6" s="54" t="s">
        <v>91</v>
      </c>
      <c r="AG6" s="98" t="s">
        <v>73</v>
      </c>
      <c r="AH6" s="99" t="s">
        <v>90</v>
      </c>
      <c r="AI6" s="99" t="s">
        <v>91</v>
      </c>
      <c r="AJ6" s="98" t="s">
        <v>73</v>
      </c>
      <c r="AK6" s="99" t="s">
        <v>90</v>
      </c>
      <c r="AL6" s="99" t="s">
        <v>91</v>
      </c>
      <c r="AM6" s="98" t="s">
        <v>73</v>
      </c>
      <c r="AN6" s="99" t="s">
        <v>90</v>
      </c>
      <c r="AO6" s="99" t="s">
        <v>9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v>131</v>
      </c>
      <c r="F7" s="60" t="n">
        <v>131</v>
      </c>
      <c r="G7" s="60" t="n">
        <v>131</v>
      </c>
      <c r="H7" s="60"/>
      <c r="I7" s="61" t="n">
        <v>13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149</v>
      </c>
      <c r="E8" s="60" t="n">
        <f aca="false">SUM(F8,P8,Z8)</f>
        <v>98</v>
      </c>
      <c r="F8" s="60" t="n">
        <f aca="false">SUM(G8,J8,M8)</f>
        <v>98</v>
      </c>
      <c r="G8" s="60" t="n">
        <f aca="false">SUM(H8:I8)</f>
        <v>98</v>
      </c>
      <c r="H8" s="60" t="n">
        <v>0</v>
      </c>
      <c r="I8" s="61" t="n">
        <v>9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0</v>
      </c>
      <c r="B9" s="58" t="s">
        <v>151</v>
      </c>
      <c r="C9" s="58" t="s">
        <v>84</v>
      </c>
      <c r="D9" s="59" t="s">
        <v>152</v>
      </c>
      <c r="E9" s="60" t="n">
        <f aca="false">SUM(F9,P9,Z9)</f>
        <v>98</v>
      </c>
      <c r="F9" s="60" t="n">
        <f aca="false">SUM(G9,J9,M9)</f>
        <v>98</v>
      </c>
      <c r="G9" s="60" t="n">
        <f aca="false">SUM(H9:I9)</f>
        <v>98</v>
      </c>
      <c r="H9" s="60" t="n">
        <v>0</v>
      </c>
      <c r="I9" s="61" t="n">
        <v>9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53</v>
      </c>
      <c r="E10" s="60" t="n">
        <f aca="false">SUM(F10,P10,Z10)</f>
        <v>33</v>
      </c>
      <c r="F10" s="60" t="n">
        <f aca="false">SUM(G10,J10,M10)</f>
        <v>33</v>
      </c>
      <c r="G10" s="60" t="n">
        <f aca="false">SUM(H10:I10)</f>
        <v>33</v>
      </c>
      <c r="H10" s="60" t="n">
        <v>0</v>
      </c>
      <c r="I10" s="61" t="n">
        <v>3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54</v>
      </c>
      <c r="B11" s="58" t="s">
        <v>82</v>
      </c>
      <c r="C11" s="58" t="s">
        <v>84</v>
      </c>
      <c r="D11" s="59" t="s">
        <v>155</v>
      </c>
      <c r="E11" s="60" t="n">
        <f aca="false">SUM(F11,P11,Z11)</f>
        <v>33</v>
      </c>
      <c r="F11" s="60" t="n">
        <f aca="false">SUM(G11,J11,M11)</f>
        <v>33</v>
      </c>
      <c r="G11" s="60" t="n">
        <f aca="false">SUM(H11:I11)</f>
        <v>33</v>
      </c>
      <c r="H11" s="60" t="n">
        <v>0</v>
      </c>
      <c r="I11" s="61" t="n">
        <v>33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0" topLeftCell="F1" activePane="topRight" state="frozen"/>
      <selection pane="topLeft" activeCell="A1" activeCellId="0" sqref="A1"/>
      <selection pane="topRight" activeCell="BZ9" activeCellId="0" sqref="BZ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90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3"/>
      <c r="DI3" s="90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0" t="s">
        <v>58</v>
      </c>
      <c r="F4" s="93" t="s">
        <v>15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159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160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61</v>
      </c>
      <c r="BI4" s="93"/>
      <c r="BJ4" s="93"/>
      <c r="BK4" s="93"/>
      <c r="BL4" s="93"/>
      <c r="BM4" s="93" t="s">
        <v>162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63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50" t="s">
        <v>164</v>
      </c>
      <c r="CS4" s="50"/>
      <c r="CT4" s="50"/>
      <c r="CU4" s="50" t="s">
        <v>165</v>
      </c>
      <c r="CV4" s="50"/>
      <c r="CW4" s="50"/>
      <c r="CX4" s="50"/>
      <c r="CY4" s="50"/>
      <c r="CZ4" s="50"/>
      <c r="DA4" s="50" t="s">
        <v>166</v>
      </c>
      <c r="DB4" s="50"/>
      <c r="DC4" s="50"/>
      <c r="DD4" s="93" t="s">
        <v>167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44" t="s">
        <v>68</v>
      </c>
      <c r="B5" s="44"/>
      <c r="C5" s="44"/>
      <c r="D5" s="100" t="s">
        <v>168</v>
      </c>
      <c r="E5" s="100"/>
      <c r="F5" s="54" t="s">
        <v>73</v>
      </c>
      <c r="G5" s="54" t="s">
        <v>169</v>
      </c>
      <c r="H5" s="54" t="s">
        <v>170</v>
      </c>
      <c r="I5" s="54" t="s">
        <v>171</v>
      </c>
      <c r="J5" s="54" t="s">
        <v>172</v>
      </c>
      <c r="K5" s="54" t="s">
        <v>173</v>
      </c>
      <c r="L5" s="54" t="s">
        <v>174</v>
      </c>
      <c r="M5" s="54" t="s">
        <v>175</v>
      </c>
      <c r="N5" s="54" t="s">
        <v>176</v>
      </c>
      <c r="O5" s="54" t="s">
        <v>177</v>
      </c>
      <c r="P5" s="54" t="s">
        <v>178</v>
      </c>
      <c r="Q5" s="54" t="s">
        <v>179</v>
      </c>
      <c r="R5" s="54" t="s">
        <v>180</v>
      </c>
      <c r="S5" s="54" t="s">
        <v>181</v>
      </c>
      <c r="T5" s="54" t="s">
        <v>73</v>
      </c>
      <c r="U5" s="54" t="s">
        <v>182</v>
      </c>
      <c r="V5" s="54" t="s">
        <v>183</v>
      </c>
      <c r="W5" s="54" t="s">
        <v>184</v>
      </c>
      <c r="X5" s="54" t="s">
        <v>185</v>
      </c>
      <c r="Y5" s="54" t="s">
        <v>186</v>
      </c>
      <c r="Z5" s="54" t="s">
        <v>187</v>
      </c>
      <c r="AA5" s="54" t="s">
        <v>188</v>
      </c>
      <c r="AB5" s="54" t="s">
        <v>189</v>
      </c>
      <c r="AC5" s="54" t="s">
        <v>190</v>
      </c>
      <c r="AD5" s="54" t="s">
        <v>191</v>
      </c>
      <c r="AE5" s="54" t="s">
        <v>192</v>
      </c>
      <c r="AF5" s="54" t="s">
        <v>193</v>
      </c>
      <c r="AG5" s="54" t="s">
        <v>194</v>
      </c>
      <c r="AH5" s="54" t="s">
        <v>195</v>
      </c>
      <c r="AI5" s="54" t="s">
        <v>196</v>
      </c>
      <c r="AJ5" s="54" t="s">
        <v>197</v>
      </c>
      <c r="AK5" s="54" t="s">
        <v>198</v>
      </c>
      <c r="AL5" s="54" t="s">
        <v>199</v>
      </c>
      <c r="AM5" s="54" t="s">
        <v>200</v>
      </c>
      <c r="AN5" s="54" t="s">
        <v>201</v>
      </c>
      <c r="AO5" s="54" t="s">
        <v>202</v>
      </c>
      <c r="AP5" s="54" t="s">
        <v>203</v>
      </c>
      <c r="AQ5" s="54" t="s">
        <v>204</v>
      </c>
      <c r="AR5" s="54" t="s">
        <v>205</v>
      </c>
      <c r="AS5" s="54" t="s">
        <v>206</v>
      </c>
      <c r="AT5" s="54" t="s">
        <v>207</v>
      </c>
      <c r="AU5" s="54" t="s">
        <v>208</v>
      </c>
      <c r="AV5" s="54" t="s">
        <v>73</v>
      </c>
      <c r="AW5" s="54" t="s">
        <v>209</v>
      </c>
      <c r="AX5" s="54" t="s">
        <v>210</v>
      </c>
      <c r="AY5" s="54" t="s">
        <v>211</v>
      </c>
      <c r="AZ5" s="54" t="s">
        <v>212</v>
      </c>
      <c r="BA5" s="54" t="s">
        <v>213</v>
      </c>
      <c r="BB5" s="54" t="s">
        <v>214</v>
      </c>
      <c r="BC5" s="54" t="s">
        <v>215</v>
      </c>
      <c r="BD5" s="54" t="s">
        <v>216</v>
      </c>
      <c r="BE5" s="54" t="s">
        <v>217</v>
      </c>
      <c r="BF5" s="54" t="s">
        <v>218</v>
      </c>
      <c r="BG5" s="52" t="s">
        <v>219</v>
      </c>
      <c r="BH5" s="52" t="s">
        <v>73</v>
      </c>
      <c r="BI5" s="52" t="s">
        <v>220</v>
      </c>
      <c r="BJ5" s="52" t="s">
        <v>221</v>
      </c>
      <c r="BK5" s="52" t="s">
        <v>222</v>
      </c>
      <c r="BL5" s="52" t="s">
        <v>223</v>
      </c>
      <c r="BM5" s="54" t="s">
        <v>7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104" t="s">
        <v>233</v>
      </c>
      <c r="BX5" s="104" t="s">
        <v>234</v>
      </c>
      <c r="BY5" s="54" t="s">
        <v>235</v>
      </c>
      <c r="BZ5" s="54" t="s">
        <v>7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0</v>
      </c>
      <c r="CH5" s="54" t="s">
        <v>236</v>
      </c>
      <c r="CI5" s="54" t="s">
        <v>237</v>
      </c>
      <c r="CJ5" s="54" t="s">
        <v>238</v>
      </c>
      <c r="CK5" s="54" t="s">
        <v>239</v>
      </c>
      <c r="CL5" s="54" t="s">
        <v>231</v>
      </c>
      <c r="CM5" s="54" t="s">
        <v>232</v>
      </c>
      <c r="CN5" s="54" t="s">
        <v>240</v>
      </c>
      <c r="CO5" s="104" t="s">
        <v>233</v>
      </c>
      <c r="CP5" s="104" t="s">
        <v>234</v>
      </c>
      <c r="CQ5" s="54" t="s">
        <v>241</v>
      </c>
      <c r="CR5" s="104" t="s">
        <v>73</v>
      </c>
      <c r="CS5" s="104" t="s">
        <v>242</v>
      </c>
      <c r="CT5" s="54" t="s">
        <v>243</v>
      </c>
      <c r="CU5" s="104" t="s">
        <v>73</v>
      </c>
      <c r="CV5" s="104" t="s">
        <v>242</v>
      </c>
      <c r="CW5" s="54" t="s">
        <v>244</v>
      </c>
      <c r="CX5" s="104" t="s">
        <v>245</v>
      </c>
      <c r="CY5" s="104" t="s">
        <v>246</v>
      </c>
      <c r="CZ5" s="52" t="s">
        <v>243</v>
      </c>
      <c r="DA5" s="104" t="s">
        <v>73</v>
      </c>
      <c r="DB5" s="104" t="s">
        <v>166</v>
      </c>
      <c r="DC5" s="104" t="s">
        <v>247</v>
      </c>
      <c r="DD5" s="54" t="s">
        <v>73</v>
      </c>
      <c r="DE5" s="54" t="s">
        <v>248</v>
      </c>
      <c r="DF5" s="54" t="s">
        <v>249</v>
      </c>
      <c r="DG5" s="54" t="s">
        <v>247</v>
      </c>
      <c r="DH5" s="54" t="s">
        <v>250</v>
      </c>
      <c r="DI5" s="54" t="s">
        <v>16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107" t="n">
        <v>131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 t="n">
        <v>98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 t="n">
        <v>98</v>
      </c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 t="n">
        <v>33</v>
      </c>
      <c r="CA7" s="107" t="n">
        <v>0</v>
      </c>
      <c r="CB7" s="107" t="n">
        <v>33</v>
      </c>
      <c r="CC7" s="107"/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51</v>
      </c>
      <c r="E8" s="107" t="n">
        <v>131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 t="n">
        <v>98</v>
      </c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 t="n">
        <v>98</v>
      </c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 t="n">
        <v>33</v>
      </c>
      <c r="CA8" s="107"/>
      <c r="CB8" s="107" t="n">
        <v>33</v>
      </c>
      <c r="CC8" s="107"/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52</v>
      </c>
      <c r="E9" s="107" t="n">
        <v>131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 t="n">
        <v>98</v>
      </c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 t="n">
        <v>98</v>
      </c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 t="n">
        <v>33</v>
      </c>
      <c r="CA9" s="107"/>
      <c r="CB9" s="107" t="n">
        <v>33</v>
      </c>
      <c r="CC9" s="107"/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53</v>
      </c>
      <c r="E10" s="107" t="n">
        <v>33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 t="n">
        <v>33</v>
      </c>
      <c r="CA10" s="107" t="n">
        <v>0</v>
      </c>
      <c r="CB10" s="107" t="n">
        <v>33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5" t="s">
        <v>81</v>
      </c>
      <c r="B11" s="105" t="s">
        <v>82</v>
      </c>
      <c r="C11" s="105" t="s">
        <v>86</v>
      </c>
      <c r="D11" s="106" t="s">
        <v>254</v>
      </c>
      <c r="E11" s="107" t="n">
        <v>9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9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55</v>
      </c>
    </row>
    <row r="2" customFormat="false" ht="25.5" hidden="false" customHeight="true" outlineLevel="0" collapsed="false">
      <c r="A2" s="10" t="s">
        <v>25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4" t="s">
        <v>257</v>
      </c>
      <c r="B4" s="94"/>
      <c r="C4" s="94"/>
      <c r="D4" s="94"/>
      <c r="E4" s="109" t="s">
        <v>9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7" t="s">
        <v>69</v>
      </c>
      <c r="D5" s="51" t="s">
        <v>168</v>
      </c>
      <c r="E5" s="47" t="s">
        <v>58</v>
      </c>
      <c r="F5" s="46" t="s">
        <v>258</v>
      </c>
      <c r="G5" s="110" t="s">
        <v>25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7"/>
      <c r="D6" s="51"/>
      <c r="E6" s="47"/>
      <c r="F6" s="46"/>
      <c r="G6" s="110"/>
    </row>
    <row r="7" customFormat="false" ht="20.1" hidden="false" customHeight="true" outlineLevel="0" collapsed="false">
      <c r="A7" s="58"/>
      <c r="B7" s="105"/>
      <c r="C7" s="111"/>
      <c r="D7" s="59" t="s">
        <v>58</v>
      </c>
      <c r="E7" s="60"/>
      <c r="F7" s="60"/>
      <c r="G7" s="61"/>
    </row>
    <row r="8" customFormat="false" ht="20.1" hidden="false" customHeight="true" outlineLevel="0" collapsed="false">
      <c r="A8" s="58"/>
      <c r="B8" s="105" t="s">
        <v>260</v>
      </c>
      <c r="C8" s="111"/>
      <c r="D8" s="59" t="s">
        <v>158</v>
      </c>
      <c r="E8" s="60"/>
      <c r="F8" s="60"/>
      <c r="G8" s="61"/>
    </row>
    <row r="9" customFormat="false" ht="20.1" hidden="false" customHeight="true" outlineLevel="0" collapsed="false">
      <c r="A9" s="58"/>
      <c r="B9" s="105" t="s">
        <v>261</v>
      </c>
      <c r="C9" s="111"/>
      <c r="D9" s="59" t="s">
        <v>159</v>
      </c>
      <c r="E9" s="60"/>
      <c r="F9" s="60"/>
      <c r="G9" s="61"/>
    </row>
    <row r="10" customFormat="false" ht="13.5" hidden="false" customHeight="false" outlineLevel="0" collapsed="false">
      <c r="D10" s="112" t="s">
        <v>26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90" t="s">
        <v>263</v>
      </c>
    </row>
    <row r="2" customFormat="false" ht="20.1" hidden="false" customHeight="true" outlineLevel="0" collapsed="false">
      <c r="A2" s="10" t="s">
        <v>26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2"/>
      <c r="E3" s="102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3" t="s">
        <v>69</v>
      </c>
      <c r="E4" s="114" t="s">
        <v>265</v>
      </c>
      <c r="F4" s="94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3"/>
      <c r="E5" s="114"/>
      <c r="F5" s="94"/>
    </row>
    <row r="6" customFormat="false" ht="20.1" hidden="false" customHeight="true" outlineLevel="0" collapsed="false">
      <c r="A6" s="105"/>
      <c r="B6" s="105"/>
      <c r="C6" s="105"/>
      <c r="D6" s="115"/>
      <c r="E6" s="116" t="s">
        <v>58</v>
      </c>
      <c r="F6" s="117" t="n">
        <v>131</v>
      </c>
    </row>
    <row r="7" customFormat="false" ht="20.1" hidden="false" customHeight="true" outlineLevel="0" collapsed="false">
      <c r="A7" s="105"/>
      <c r="B7" s="105"/>
      <c r="C7" s="105"/>
      <c r="D7" s="115"/>
      <c r="E7" s="116" t="s">
        <v>253</v>
      </c>
      <c r="F7" s="117" t="n">
        <v>33</v>
      </c>
    </row>
    <row r="8" customFormat="false" ht="20.1" hidden="false" customHeight="true" outlineLevel="0" collapsed="false">
      <c r="A8" s="105" t="s">
        <v>81</v>
      </c>
      <c r="B8" s="105" t="s">
        <v>82</v>
      </c>
      <c r="C8" s="105" t="s">
        <v>83</v>
      </c>
      <c r="D8" s="115" t="s">
        <v>84</v>
      </c>
      <c r="E8" s="116" t="s">
        <v>266</v>
      </c>
      <c r="F8" s="117" t="n">
        <v>33</v>
      </c>
    </row>
    <row r="9" customFormat="false" ht="20.1" hidden="false" customHeight="true" outlineLevel="0" collapsed="false">
      <c r="A9" s="105"/>
      <c r="B9" s="105"/>
      <c r="C9" s="105"/>
      <c r="D9" s="115"/>
      <c r="E9" s="116" t="s">
        <v>254</v>
      </c>
      <c r="F9" s="117" t="n">
        <v>98</v>
      </c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6</v>
      </c>
      <c r="D10" s="115" t="s">
        <v>84</v>
      </c>
      <c r="E10" s="116" t="s">
        <v>267</v>
      </c>
      <c r="F10" s="117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0:34:49Z</dcterms:created>
  <dc:creator/>
  <dc:description/>
  <dc:language>en-US</dc:language>
  <cp:lastModifiedBy>棉花星人</cp:lastModifiedBy>
  <dcterms:modified xsi:type="dcterms:W3CDTF">2022-07-26T0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50A2082DC4196A098C27584297DF5</vt:lpwstr>
  </property>
  <property fmtid="{D5CDD505-2E9C-101B-9397-08002B2CF9AE}" pid="3" name="KSOProductBuildVer">
    <vt:lpwstr>2052-11.1.0.11875</vt:lpwstr>
  </property>
</Properties>
</file>